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ghjwtyn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8"/>
      <color rgb="FF000000"/>
      <name val="Roboto"/>
      <family val="2"/>
    </font>
    <font>
      <sz val="6.75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233855185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</c:v>
                </c:pt>
                <c:pt idx="1">
                  <c:v>3323.8</c:v>
                </c:pt>
                <c:pt idx="2">
                  <c:v>4096.9</c:v>
                </c:pt>
              </c:numCache>
            </c:numRef>
          </c:val>
        </c:ser>
        <c:gapWidth val="150"/>
        <c:overlap val="0"/>
        <c:axId val="19495645"/>
        <c:axId val="90157236"/>
      </c:barChart>
      <c:catAx>
        <c:axId val="19495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7236"/>
        <c:crossesAt val="0"/>
        <c:auto val="1"/>
        <c:lblAlgn val="ctr"/>
        <c:lblOffset val="100"/>
        <c:noMultiLvlLbl val="0"/>
      </c:catAx>
      <c:valAx>
        <c:axId val="90157236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49564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62651313847"/>
          <c:y val="0.107999021526419"/>
          <c:w val="0.836359610274579"/>
          <c:h val="0.8868639921722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</c:v>
                </c:pt>
                <c:pt idx="1">
                  <c:v>3323.8</c:v>
                </c:pt>
                <c:pt idx="2">
                  <c:v>4096.9</c:v>
                </c:pt>
              </c:numCache>
            </c:numRef>
          </c:val>
        </c:ser>
        <c:gapWidth val="150"/>
        <c:overlap val="0"/>
        <c:axId val="53084891"/>
        <c:axId val="2715778"/>
      </c:barChart>
      <c:catAx>
        <c:axId val="530848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778"/>
        <c:crossesAt val="0"/>
        <c:auto val="1"/>
        <c:lblAlgn val="ctr"/>
        <c:lblOffset val="100"/>
        <c:noMultiLvlLbl val="0"/>
      </c:catAx>
      <c:valAx>
        <c:axId val="2715778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8489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In January-November 2024, production of certain types pf livestock products</a:t>
            </a:r>
          </a:p>
        </c:rich>
      </c:tx>
      <c:layout>
        <c:manualLayout>
          <c:xMode val="edge"/>
          <c:yMode val="edge"/>
          <c:x val="0.191822347550229"/>
          <c:y val="0.0343595382078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6393622869709"/>
          <c:w val="0.777370461755375"/>
          <c:h val="0.727185266630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679.4</c:v>
                </c:pt>
                <c:pt idx="1">
                  <c:v>3323.8</c:v>
                </c:pt>
                <c:pt idx="2">
                  <c:v>4096.9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1623.9</c:v>
                </c:pt>
                <c:pt idx="1">
                  <c:v>3188.1</c:v>
                </c:pt>
                <c:pt idx="2">
                  <c:v>4048.4</c:v>
                </c:pt>
              </c:numCache>
            </c:numRef>
          </c:val>
        </c:ser>
        <c:gapWidth val="150"/>
        <c:overlap val="0"/>
        <c:axId val="92089979"/>
        <c:axId val="49825256"/>
      </c:barChart>
      <c:catAx>
        <c:axId val="92089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9825256"/>
        <c:crossesAt val="0"/>
        <c:auto val="1"/>
        <c:lblAlgn val="ctr"/>
        <c:lblOffset val="100"/>
        <c:noMultiLvlLbl val="0"/>
      </c:catAx>
      <c:valAx>
        <c:axId val="49825256"/>
        <c:scaling>
          <c:orientation val="minMax"/>
          <c:min val="0"/>
        </c:scaling>
        <c:delete val="0"/>
        <c:axPos val="l"/>
        <c:numFmt formatCode="#,##0.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08997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5371871695453"/>
          <c:y val="0.35541506322155"/>
          <c:w val="0.0820585125132182"/>
          <c:h val="0.1697361187465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9840</xdr:colOff>
      <xdr:row>4</xdr:row>
      <xdr:rowOff>9720</xdr:rowOff>
    </xdr:from>
    <xdr:to>
      <xdr:col>9</xdr:col>
      <xdr:colOff>479520</xdr:colOff>
      <xdr:row>22</xdr:row>
      <xdr:rowOff>38160</xdr:rowOff>
    </xdr:to>
    <xdr:graphicFrame>
      <xdr:nvGraphicFramePr>
        <xdr:cNvPr id="1" name="Chart 2"/>
        <xdr:cNvGraphicFramePr/>
      </xdr:nvGraphicFramePr>
      <xdr:xfrm>
        <a:off x="1346040" y="657360"/>
        <a:ext cx="4876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9960</xdr:colOff>
      <xdr:row>8</xdr:row>
      <xdr:rowOff>124200</xdr:rowOff>
    </xdr:from>
    <xdr:to>
      <xdr:col>10</xdr:col>
      <xdr:colOff>40680</xdr:colOff>
      <xdr:row>24</xdr:row>
      <xdr:rowOff>152280</xdr:rowOff>
    </xdr:to>
    <xdr:graphicFrame>
      <xdr:nvGraphicFramePr>
        <xdr:cNvPr id="2" name="Chart 2"/>
        <xdr:cNvGraphicFramePr/>
      </xdr:nvGraphicFramePr>
      <xdr:xfrm>
        <a:off x="1316160" y="1419480"/>
        <a:ext cx="510624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  <c r="I5" s="0" t="s">
        <v>0</v>
      </c>
    </row>
    <row r="6" customFormat="false" ht="72" hidden="false" customHeight="false" outlineLevel="0" collapsed="false">
      <c r="B6" s="1" t="s">
        <v>1</v>
      </c>
      <c r="C6" s="2" t="n">
        <v>1679.4</v>
      </c>
      <c r="D6" s="2" t="n">
        <v>1623.9</v>
      </c>
      <c r="E6" s="3"/>
      <c r="F6" s="4"/>
      <c r="G6" s="4"/>
      <c r="I6" s="5" t="n">
        <f aca="false">(C6*100/D6)-100</f>
        <v>3.41769813412155</v>
      </c>
    </row>
    <row r="7" customFormat="false" ht="24" hidden="false" customHeight="false" outlineLevel="0" collapsed="false">
      <c r="B7" s="1" t="s">
        <v>2</v>
      </c>
      <c r="C7" s="6" t="n">
        <v>3323.8</v>
      </c>
      <c r="D7" s="6" t="n">
        <v>3188.1</v>
      </c>
      <c r="E7" s="3"/>
      <c r="F7" s="7"/>
      <c r="G7" s="7"/>
      <c r="I7" s="5" t="n">
        <f aca="false">(C7*100/D7)-100</f>
        <v>4.25645368714909</v>
      </c>
    </row>
    <row r="8" customFormat="false" ht="24" hidden="false" customHeight="false" outlineLevel="0" collapsed="false">
      <c r="B8" s="1" t="s">
        <v>3</v>
      </c>
      <c r="C8" s="6" t="n">
        <v>4096.9</v>
      </c>
      <c r="D8" s="6" t="n">
        <v>4048.4</v>
      </c>
      <c r="E8" s="3"/>
      <c r="F8" s="7"/>
      <c r="G8" s="7"/>
      <c r="I8" s="5" t="n">
        <f aca="false">(C8*100/D8)-100</f>
        <v>1.19800414978755</v>
      </c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12-13T12:02:59Z</dcterms:modified>
  <cp:revision>0</cp:revision>
  <dc:subject/>
  <dc:title/>
</cp:coreProperties>
</file>